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Záradék" sheetId="1" state="visible" r:id="rId2"/>
    <sheet name="Összesítő" sheetId="2" state="visible" r:id="rId3"/>
    <sheet name="Elektromosenergia-ellátás, vill" sheetId="3" state="visible" r:id="rId4"/>
    <sheet name="Megújuló energiahasznosító bere" sheetId="4" state="visible" r:id="rId5"/>
    <sheet name="Általános épületgépészeti szige" sheetId="5" state="visible" r:id="rId6"/>
    <sheet name="Épületgépészeti csővezeték szer" sheetId="6" state="visible" r:id="rId7"/>
    <sheet name="Épületgépészeti szerelvények é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5">
  <si>
    <t xml:space="preserve">Jávorszky Ödön Kórház</t>
  </si>
  <si>
    <t xml:space="preserve">2600 Vác, Argenti Döme tér 1-3.</t>
  </si>
  <si>
    <t xml:space="preserve">Tervezői költségbecslés - árazatlan</t>
  </si>
  <si>
    <t xml:space="preserve">Név : M.T. Hardy Kft.                            </t>
  </si>
  <si>
    <t xml:space="preserve">                                       </t>
  </si>
  <si>
    <t xml:space="preserve">Cím :                                  </t>
  </si>
  <si>
    <t xml:space="preserve"> Kelt:      2016 év dec.hó 19.nap </t>
  </si>
  <si>
    <t xml:space="preserve">A munka leírása: Napkollektoros rendszer telepítése                   </t>
  </si>
  <si>
    <t xml:space="preserve"> Készítette   : Csabai János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Elektromosenergia-ellátás, villanyszerelés</t>
  </si>
  <si>
    <t xml:space="preserve">Megújuló energiahasznosító berendezések</t>
  </si>
  <si>
    <t xml:space="preserve">Általános épületgépészeti szigetelés</t>
  </si>
  <si>
    <t xml:space="preserve">Épületgépészeti csővezeték szerelése</t>
  </si>
  <si>
    <t xml:space="preserve">Épületgépészeti szerelvények és berendezések szerel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71-006-16-0318001</t>
  </si>
  <si>
    <t xml:space="preserve">A meglévő hőközpont szabályzását az új igényeknek és funkciónak megfelelően bővíteni kell, biztosítani kell az új szivattyúk, motoros szelepek kapcsolását, szabályozását a kollektor és HMV tárolók hőmérsékletének megfelelően.</t>
  </si>
  <si>
    <t xml:space="preserve">klt</t>
  </si>
  <si>
    <t xml:space="preserve">Munkanem összesen:</t>
  </si>
  <si>
    <t xml:space="preserve">75-001-2.1.1.4.3.1-0015236</t>
  </si>
  <si>
    <t xml:space="preserve">Kombinálható komplett rendszerek telepítése, használati melegvíz előállítására,  intézmények esetében, síkkollektor(ok) (szelektív bevonatú kollektor) elhelyezése, csővezeték nélkül (Szolár csővezetékek a 81-008 tételcsoportban), új használati melegvíz</t>
  </si>
  <si>
    <t xml:space="preserve">db</t>
  </si>
  <si>
    <t xml:space="preserve">tárolóra csatlakoztatva, nyomáspróbával, 5 db kollektort tartalmazó komplett rendszer, épület mellé vagy lapostetőre, álló elhelyezésben Naplopó napkollektoros rendszer: 5 db Thermosolar TS 300 napkollektor, Univerzális bekötő készlet, SK-l3a + SK-l2a</t>
  </si>
  <si>
    <t xml:space="preserve">szerelőkeret, Összekötő elemkészlet, SB-ST szoláris szerelési egység, FLAMCO SOLAR 25 literes tágulási tartály, HC-1  szabályozó, Rugós biztonsági szelep 3/4″, 20 liter Frigoszolár fagyálló hőátadó folyadék koncentrátum, R. sz.: H5-500/2-la-mt</t>
  </si>
  <si>
    <t xml:space="preserve">75-051-1.5.1.3.1-0013168</t>
  </si>
  <si>
    <t xml:space="preserve">Szolár rendszerelemek telepítése, a gyártói műszaki értékek alapján (mennyiség, csőkeresztmetszet csőhossz, stb.) előre elkészített terv szerint,  kizárólag költségvetés készítés céljára, rögzítő készlet szerelése, síkkollektorhoz (szelektív bevonatú</t>
  </si>
  <si>
    <t xml:space="preserve">kollektor), épület mellé vagy lapostetőre, álló elhelyezésben Szerelőkészlet további 1 db álló kollektor ferdetetőre szereléséhez tőcsavaros rögzitéssel (TS 300, vagy TS 400 kollektorhoz), C.sz.:TH-S7067</t>
  </si>
  <si>
    <t xml:space="preserve">75-051-1.5.1.3.1-0013169</t>
  </si>
  <si>
    <t xml:space="preserve">kollektor), épület mellé vagy lapostetőre, álló elhelyezésben Szerelőkészlet 2 db álló kollektor lapostetőre szereléséhez (TS 300, vagy TS 400 kollektorhoz), C.sz.:TH-S7068</t>
  </si>
  <si>
    <t xml:space="preserve">75-051-1.5.1.3.1-0013170</t>
  </si>
  <si>
    <t xml:space="preserve">kollektor), épület mellé vagy lapostetőre, álló elhelyezésben Szerelőkészlet 3 db álló kollektor lapostetőre szereléséhez (TS 300, vagy TS 400 kollektorhoz), C.sz.:TH-S7063</t>
  </si>
  <si>
    <t xml:space="preserve">75-051-1.15.3.3-0016405</t>
  </si>
  <si>
    <t xml:space="preserve">Szolár tágulási tartályok elhelyezése, 61-100 literig</t>
  </si>
  <si>
    <t xml:space="preserve">75-051-1.20-0010420</t>
  </si>
  <si>
    <t xml:space="preserve">Szolár rendszer feltöltése Innosolar HT 20 szolár folyadékkal, rendszer légtelenítésével.</t>
  </si>
  <si>
    <t xml:space="preserve">l</t>
  </si>
  <si>
    <t xml:space="preserve">75-051-1.45.3-0016342</t>
  </si>
  <si>
    <t xml:space="preserve">Csőátvezetés kialakítása előregyártott EPDM, PVC vagy FPO profillal, bitumenes lemez, PVC, TPO vagy EPDM  szigeteléshez csatlakoztatva, a csőhöz a profil felső széle mentén szorítóbilinccsel csatlakoztatva EUROSZIG ITALPROFILI ART. 58 flexibilis</t>
  </si>
  <si>
    <t xml:space="preserve">csőátvezető idom, készül a napkollektorok tartókereteinek rögzítésénél.</t>
  </si>
  <si>
    <t xml:space="preserve">80-001-1.4.1.1.1-0125262</t>
  </si>
  <si>
    <t xml:space="preserve">Fűtési, HMV, HHV vezetékek szigetelése (ívek, idomok, szerelvények szigetelése és burkolás nélkül), szintetikus gumi alapú kaucsuk csőhéjjal csupasz kivitelben, ragasztással, öntapadó ragasztó szalag lezárással, NÁ 108 mm csőátmérőig Armacell HT/Armaflex </t>
  </si>
  <si>
    <t xml:space="preserve">m</t>
  </si>
  <si>
    <t xml:space="preserve">csőhéj, falvastagság: 25 mm, külső csőátmérő 18 mm, R: HT-18/25</t>
  </si>
  <si>
    <t xml:space="preserve">80-001-1.4.1.1.1-0125263</t>
  </si>
  <si>
    <t xml:space="preserve">csőhéj, falvastagság: 25 mm, külső csőátmérő 22 mm, R: HT-22/25</t>
  </si>
  <si>
    <t xml:space="preserve">80-001-1.4.1.1.1-0125264</t>
  </si>
  <si>
    <t xml:space="preserve">csőhéj, falvastagság: 25 mm, külső csőátmérő 28 mm, R: HT-28/25</t>
  </si>
  <si>
    <t xml:space="preserve">80-001-1.4.1.1.1-0125265</t>
  </si>
  <si>
    <t xml:space="preserve">csőhéj, falvastagság: 25 mm, külső csőátmérő 35 mm, R: HT-35/25</t>
  </si>
  <si>
    <t xml:space="preserve">80-001-1.4.1.1.1-0125266</t>
  </si>
  <si>
    <t xml:space="preserve">csőhéj, falvastagság: 25 mm, külső csőátmérő 42 mm, R: HT-42/25</t>
  </si>
  <si>
    <t xml:space="preserve">80-001-1.4.1.1.1-0125268</t>
  </si>
  <si>
    <t xml:space="preserve">csőhéj, falvastagság: 25 mm, külső csőátmérő 54 mm, R: HT-54/25</t>
  </si>
  <si>
    <t xml:space="preserve">80-001-1.4.1.1.1-0125271</t>
  </si>
  <si>
    <t xml:space="preserve">csőhéj, falvastagság: 25 mm, külső csőátmérő 76 mm, R: HT-76/25</t>
  </si>
  <si>
    <t xml:space="preserve">80-001-1.4.1.1.1-0125448</t>
  </si>
  <si>
    <t xml:space="preserve">Fűtési, HMV, HHV vezetékek szigetelése (ívek, idomok, szerelvények szigetelése és burkolás nélkül), szintetikus gumi alapú kaucsuk csőhéjjal csupasz kivitelben, ragasztással, öntapadó ragasztó szalag lezárással, NÁ 108 mm csőátmérőig Armacell Armaflex XG </t>
  </si>
  <si>
    <t xml:space="preserve">csőhéj, falvastagság: 32 mm, külső csőátmérő 102 mm, R: XG-32x102</t>
  </si>
  <si>
    <t xml:space="preserve">81-004-1.4.1.1.1.5-0110016</t>
  </si>
  <si>
    <t xml:space="preserve">Fűtési vezeték, Fekete acélcső szerelése, hegesztett kötésekkel, tartószerkezettel, szakaszos nyomáspróbával, szabadon, horonyba vagy padlócsatornába, irányváltozás csőhajlítással, DN 32 Fekete acélcső A 37X 5/4" simavégű</t>
  </si>
  <si>
    <t xml:space="preserve">81-004-1.4.1.1.1.6-0110019</t>
  </si>
  <si>
    <t xml:space="preserve">Fűtési vezeték, Fekete acélcső szerelése, hegesztett kötésekkel, tartószerkezettel, szakaszos nyomáspróbával, szabadon, horonyba vagy padlócsatornába, irányváltozás csőhajlítással, DN 40 Fekete acélcső, A 37X 6/4" simavégű</t>
  </si>
  <si>
    <t xml:space="preserve">81-004-1.4.1.1.1.7-0110022</t>
  </si>
  <si>
    <t xml:space="preserve">Fűtési vezeték, Fekete acélcső szerelése, hegesztett kötésekkel, tartószerkezettel, szakaszos nyomáspróbával, szabadon, horonyba vagy padlócsatornába, irányváltozás csőhajlítással, DN 50 Fekete acélcső, A 37X 2" simavégű</t>
  </si>
  <si>
    <t xml:space="preserve">81-004-1.4.1.1.2.1.3-0110025</t>
  </si>
  <si>
    <t xml:space="preserve">Fűtési vezeték, Fekete acélcső szerelése, hegesztett kötésekkel, tartószerkezettel, szakaszos nyomáspróbával, szabadon, horonyba vagy padlócsatornába, irányváltozás csőívvel, csőátmérő DN 100 méretig, DN 65 Fekete acélcső, A 37X 2 1/2" simavégű</t>
  </si>
  <si>
    <t xml:space="preserve">81-004-1.4.1.1.2.1.5-0110031</t>
  </si>
  <si>
    <t xml:space="preserve">Fűtési vezeték, Fekete acélcső szerelése, hegesztett kötésekkel, tartószerkezettel, szakaszos nyomáspróbával, szabadon, horonyba vagy padlócsatornába, irányváltozás csőívvel, csőátmérő DN 100 méretig, DN 100 Fekete acélcső, A 37X 4" simavégű</t>
  </si>
  <si>
    <t xml:space="preserve">81-006-1.1.1.1.1.4-0243018</t>
  </si>
  <si>
    <t xml:space="preserve">Réz vezeték, Vörösrézcső szerelése, kapilláris, lágy forrasztásos csőkötésekkel, cső elhelyezése idomokkal, szakaszos nyomáspróbával, lágy, félkemény vagy kemény kivitelű rézcsőből, DN 15 SUPERSAN félkemény vörösrézcső, F25  18 x 1 mm</t>
  </si>
  <si>
    <t xml:space="preserve">81-006-1.1.1.1.1.5-0242522</t>
  </si>
  <si>
    <t xml:space="preserve">Réz vezeték, Vörösrézcső szerelése, kapilláris, lágy forrasztásos csőkötésekkel, cső elhelyezése idomokkal, szakaszos nyomáspróbával, lágy, félkemény vagy kemény kivitelű rézcsőből, DN 20 SUPERSAN lágy vörösrézcső, F22  22 x 1 mm</t>
  </si>
  <si>
    <t xml:space="preserve">81-006-1.1.1.1.1.6-0242628</t>
  </si>
  <si>
    <t xml:space="preserve">Réz vezeték, Vörösrézcső szerelése, kapilláris, lágy forrasztásos csőkötésekkel, cső elhelyezése idomokkal, szakaszos nyomáspróbával, lágy, félkemény vagy kemény kivitelű rézcsőből, DN 25 SUPERSAN kemény vörösrézcső, F 29  28 x 1 mm</t>
  </si>
  <si>
    <t xml:space="preserve">81-006-1.1.1.1.1.7-0242635</t>
  </si>
  <si>
    <t xml:space="preserve">Réz vezeték, Vörösrézcső szerelése, kapilláris, lágy forrasztásos csőkötésekkel, cső elhelyezése idomokkal, szakaszos nyomáspróbával, lágy, félkemény vagy kemény kivitelű rézcsőből, DN 32 SUPERSAN kemény vörösrézcső, F 29  35 x 1 mm</t>
  </si>
  <si>
    <t xml:space="preserve">81-006-1.1.1.1.1.8-0242642</t>
  </si>
  <si>
    <t xml:space="preserve">Réz vezeték, Vörösrézcső szerelése, kapilláris, lágy forrasztásos csőkötésekkel, cső elhelyezése idomokkal, szakaszos nyomáspróbával, lágy, félkemény vagy kemény kivitelű rézcsőből, DN 40 SUPERSAN kemény vörösrézcső, F 29  42 x 1 mm</t>
  </si>
  <si>
    <t xml:space="preserve">81-006-1.1.1.1.1.9-0242654</t>
  </si>
  <si>
    <t xml:space="preserve">Réz vezeték, Vörösrézcső szerelése, kapilláris, lágy forrasztásos csőkötésekkel, cső elhelyezése idomokkal, szakaszos nyomáspróbával, lágy, félkemény vagy kemény kivitelű rézcsőből, DN 50 SUPERSAN kemény vörösrézcső, F 29  54 x 1,5 mm</t>
  </si>
  <si>
    <t xml:space="preserve">81-012-1.1.8-0210211</t>
  </si>
  <si>
    <t xml:space="preserve">Tartályra csatlakozás kialakítása meglévő csővezetékeken</t>
  </si>
  <si>
    <t xml:space="preserve">82-000-999-0000999</t>
  </si>
  <si>
    <t xml:space="preserve">Meglévő rendszerek kiszakaszolása meglévő elzárókkal, vezetékszakasz begbontása és leürítése.</t>
  </si>
  <si>
    <t xml:space="preserve">82-001-2.12.3-0142665</t>
  </si>
  <si>
    <t xml:space="preserve">Kétoldalon karimás szerelvény elhelyezése ellenkarimákkal, DN 40 PN 10 - PN 40, szennyfogószűrő MVV-ISG szennyfogószűrő, öntöttvas, karimás, PN 16 DN 40</t>
  </si>
  <si>
    <t xml:space="preserve">82-001-2.14.3-0142666</t>
  </si>
  <si>
    <t xml:space="preserve">Kétoldalon karimás szerelvény elhelyezése ellenkarimákkal, DN 50 PN 10 - PN 40, szennyfogószűrő,  iszap- és levegőleválasztó MVV-ISG szennyfogószűrő, öntöttvas, karimás, PN 16 DN 50</t>
  </si>
  <si>
    <t xml:space="preserve">82-001-6.4.8-0125605</t>
  </si>
  <si>
    <t xml:space="preserve">Spirovent Spirotop SOLAR gyorslégtelenítő szolár rendszerekhez automatikus elzárással, 1/2, 180°C, 10bar, tömítésekkel szállítva, rendszer magaspontjain szerelve.</t>
  </si>
  <si>
    <t xml:space="preserve">82-001-7.5.1-0115545</t>
  </si>
  <si>
    <t xml:space="preserve">Kétoldalon menetes vagy roppantógyűrűs szerelvény elhelyezése, külső vagy belső menettel, illetve hollandival csatlakoztatva DN 32 szelepek, csappantyúk (szabályzó, folytó-elzáró, beavatkozó) OVENTROP visszacsapó szelep, Viton tömítéssel, PN25, DN32, G 1 </t>
  </si>
  <si>
    <t xml:space="preserve">1/4" bm., (0...+100)°C, nyitónyomás 40 mbar, kvs=17,00, vörösöntvény szelepházzal, 1072010</t>
  </si>
  <si>
    <t xml:space="preserve">82-001-7.5.2-0130606</t>
  </si>
  <si>
    <t xml:space="preserve">Kétoldalon menetes vagy roppantógyűrűs szerelvény elhelyezése, külső vagy belső menettel, illetve hollandival csatlakoztatva DN 32 gömbcsap, víz- és gázfőcsap MOFÉM AHA Univerzális gömbcsap 5/4" bb. menettel, vízátbocsátás 330 l/min., névleges méret 32</t>
  </si>
  <si>
    <t xml:space="preserve">mm, sárgaréz, natúr, 10 bar, Kód: 113-0051-00</t>
  </si>
  <si>
    <t xml:space="preserve">82-001-7.6.1-0114005</t>
  </si>
  <si>
    <t xml:space="preserve">Kétoldalon menetes vagy roppantógyűrűs szerelvény elhelyezése, külső vagy belső menettel, illetve hollandival csatlakoztatva DN 40 szelepek, csappantyúk (szabályzó, folytó-elzáró, beavatkozó) TA STAD BB beszabályozó szelep PN 20 mérőcsonkkal, DN 40,</t>
  </si>
  <si>
    <t xml:space="preserve">Cikkszám: 52-151-040</t>
  </si>
  <si>
    <t xml:space="preserve">82-001-7.6.2-0130607</t>
  </si>
  <si>
    <t xml:space="preserve">Kétoldalon menetes vagy roppantógyűrűs szerelvény elhelyezése, külső vagy belső menettel, illetve hollandival csatlakoztatva DN 40 gömbcsap, víz- és gázfőcsap MOFÉM AHA Univerzális gömbcsap 6/4" bb. menettel, vízátbocsátás 590 l/min., névleges méret 40</t>
  </si>
  <si>
    <t xml:space="preserve">mm, sárgaréz, natúr, 10 bar, Kód: 113-0052-00</t>
  </si>
  <si>
    <t xml:space="preserve">82-001-7.7.1-0114006</t>
  </si>
  <si>
    <t xml:space="preserve">Kétoldalon menetes vagy roppantógyűrűs szerelvény elhelyezése, külső vagy belső menettel, illetve hollandival csatlakoztatva DN 50, DN 65 szelepek, csappantyúk (szabályzó, folytó-elzáró, beavatkozó) TA STAD BB beszabályozó szelep PN 20 mérőcsonkkal, DN</t>
  </si>
  <si>
    <t xml:space="preserve">50, Cikkszám: 52-151-050</t>
  </si>
  <si>
    <t xml:space="preserve">82-001-7.7.1-0115547</t>
  </si>
  <si>
    <t xml:space="preserve">Kétoldalon menetes vagy roppantógyűrűs szerelvény elhelyezése, külső vagy belső menettel, illetve hollandival csatlakoztatva DN 50, DN 65 szelepek, csappantyúk (szabályzó, folytó-elzáró, beavatkozó) OVENTROP visszacsapó szelep, Viton tömítéssel, PN25,</t>
  </si>
  <si>
    <t xml:space="preserve">DN50, G 2" bm., (0...+100)°C, nyitónyomás 40 mbar, kvs=30,50, vörösöntvény szelepházzal, 1072016</t>
  </si>
  <si>
    <t xml:space="preserve">82-001-7.7.2-0130608</t>
  </si>
  <si>
    <t xml:space="preserve">Kétoldalon menetes vagy roppantógyűrűs szerelvény elhelyezése, külső vagy belső menettel, illetve hollandival csatlakoztatva DN 50, DN 65 gömbcsap, víz- és gázfőcsap MOFÉM AHA Univerzális gömbcsap 2" bb. menettel, vízátbocsátás 890 l/min., névleges méret </t>
  </si>
  <si>
    <t xml:space="preserve">50 mm, sárgaréz, natúr, 10 bar, Kód: 113-0053-00</t>
  </si>
  <si>
    <t xml:space="preserve">82-001-7.7.2-0130609</t>
  </si>
  <si>
    <t xml:space="preserve">Kétoldalon menetes vagy roppantógyűrűs szerelvény elhelyezése, külső vagy belső menettel, illetve hollandival csatlakoztatva DN 65 gömbcsap, víz- és gázfőcsap MOFÉM AHA Univerzális gömbcsap 2 1/2"</t>
  </si>
  <si>
    <t xml:space="preserve">82-001-7.8.2-0116737</t>
  </si>
  <si>
    <t xml:space="preserve">DN100 PN16 gömbcsap sárgarézből, kézikarral felszerelve, kétoldalon karimás csatlakozással, tömítésekkel, szállítva, szerelve.</t>
  </si>
  <si>
    <t xml:space="preserve">82-001-13.5-0344181</t>
  </si>
  <si>
    <t xml:space="preserve">Három- vagy négyoldalon menetes vagy roppantógyűrűs szerelvény elhelyezése, külső vagy belső menettel, illetve hollandival csatlakoztatva DN 40 Honeywell 2-utú keverőszelep, (motor külön tételben)</t>
  </si>
  <si>
    <t xml:space="preserve">82-001-13.6-0344183</t>
  </si>
  <si>
    <t xml:space="preserve">Három- vagy négyoldalon menetes vagy roppantógyűrűs szerelvény elhelyezése, külső vagy belső menettel, illetve hollandival csatlakoztatva DN 50 Honeywell 2-utú keverőszelep, (motor külön tételben)</t>
  </si>
  <si>
    <t xml:space="preserve">82-001-14.1-0344016</t>
  </si>
  <si>
    <t xml:space="preserve">Két- és háromjáratú szelepekhez, elektrotermikus és elektromotoros hajtóművek elhelyezése, Honeywell motoros meghajtó</t>
  </si>
  <si>
    <t xml:space="preserve">82-004-3.3.5-0730083</t>
  </si>
  <si>
    <t xml:space="preserve">5000 literes fekvő ivóvíz tartály, PN10, szükséges csonkozással (2db DN100, 2db DN50, db DN40), búvónyílással, hőszigeteléssel, beton alaplemezhez dübelezve, rögzítőkkel, szállítva, szerelve.</t>
  </si>
  <si>
    <t xml:space="preserve">82-004-6.3.1.3-0722077</t>
  </si>
  <si>
    <t xml:space="preserve">Pneumatex SU 600.10 tágulási tartály szolár rendszerhez, 1" avatatlan elzárás ellen védett elzáróval, 3/4" PN10 biztonsági lefúvatószeleppel, 2fm 3/4" vezetékkel csatlakoztatva szolár kör felé. Előfeszítési nyomás beállításával.</t>
  </si>
  <si>
    <t xml:space="preserve">82-004-6.3.1.4-0722080</t>
  </si>
  <si>
    <t xml:space="preserve">Pneumatex SG 1500.10 tágulási tartály szolár rendszerhez, 1" avatatlan elzárás ellen védett elzáróval, 3/4" PN10 biztonsági lefúvatószeleppel, 2fm 3/4" vezetékkel csatlakoztatva szolár kör felé. Előfeszítési nyomás beállításával.</t>
  </si>
  <si>
    <t xml:space="preserve">82-007-5.4-0620304</t>
  </si>
  <si>
    <t xml:space="preserve">Alfalaval lemezes hőcserélő 60m2 hőcserélő felülettel, mindkét oldalon legfeljebb 30kPa nyomáseséssel, egy oldalon glikol-víz, egy oldalon tiszta ivóvíz közegre, szerelhető kivitelben, tartózással, szállítva, szerelve.</t>
  </si>
  <si>
    <t xml:space="preserve">82-008-3.1.4.1.3-0125709</t>
  </si>
  <si>
    <t xml:space="preserve">Fűtés-, klíma-, hűtéstechnika nedvestengelyű nagyhatásfokú szabályozott szivattyú, menetes vagy karimás kötéssel, egyes szivattyúk, DN 40 Wilo-Stratos 40/1-12 nedvestengelyű keringető szivattyú, DN 40, karimás csatlakozással, A-energiaosztály, PN6/10</t>
  </si>
  <si>
    <t xml:space="preserve">kombikarimával, 1~230V, C:20904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71"/>
    <col collapsed="false" customWidth="true" hidden="false" outlineLevel="0" max="3" min="3" style="1" width="20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 t="s">
        <v>2</v>
      </c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3</v>
      </c>
      <c r="C9" s="1" t="s">
        <v>4</v>
      </c>
    </row>
    <row r="10" customFormat="false" ht="15.75" hidden="false" customHeight="false" outlineLevel="0" collapsed="false">
      <c r="A10" s="1" t="s">
        <v>4</v>
      </c>
      <c r="C10" s="1" t="s">
        <v>4</v>
      </c>
    </row>
    <row r="11" customFormat="false" ht="15.75" hidden="false" customHeight="false" outlineLevel="0" collapsed="false">
      <c r="A11" s="1" t="s">
        <v>5</v>
      </c>
      <c r="C11" s="1" t="s">
        <v>6</v>
      </c>
    </row>
    <row r="12" customFormat="false" ht="15.75" hidden="false" customHeight="false" outlineLevel="0" collapsed="false">
      <c r="A12" s="1" t="s">
        <v>4</v>
      </c>
    </row>
    <row r="13" customFormat="false" ht="15.75" hidden="false" customHeight="false" outlineLevel="0" collapsed="false">
      <c r="A13" s="1" t="s">
        <v>4</v>
      </c>
    </row>
    <row r="14" customFormat="false" ht="15.75" hidden="false" customHeight="false" outlineLevel="0" collapsed="false">
      <c r="A14" s="1" t="s">
        <v>4</v>
      </c>
    </row>
    <row r="15" customFormat="false" ht="15.75" hidden="false" customHeight="false" outlineLevel="0" collapsed="false">
      <c r="A15" s="1" t="s">
        <v>7</v>
      </c>
      <c r="C15" s="1" t="s">
        <v>8</v>
      </c>
    </row>
    <row r="16" customFormat="false" ht="15.75" hidden="false" customHeight="false" outlineLevel="0" collapsed="false">
      <c r="A16" s="1" t="s">
        <v>9</v>
      </c>
    </row>
    <row r="17" customFormat="false" ht="15.75" hidden="false" customHeight="false" outlineLevel="0" collapsed="false">
      <c r="A17" s="1" t="s">
        <v>9</v>
      </c>
    </row>
    <row r="18" customFormat="false" ht="15.7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5" t="s">
        <v>10</v>
      </c>
      <c r="B22" s="5"/>
      <c r="C22" s="5"/>
      <c r="D22" s="5"/>
    </row>
    <row r="23" customFormat="false" ht="15.75" hidden="false" customHeight="false" outlineLevel="0" collapsed="false">
      <c r="A23" s="6" t="s">
        <v>11</v>
      </c>
      <c r="B23" s="6"/>
      <c r="C23" s="7" t="s">
        <v>12</v>
      </c>
      <c r="D23" s="7" t="s">
        <v>13</v>
      </c>
    </row>
    <row r="24" customFormat="false" ht="15.75" hidden="false" customHeight="false" outlineLevel="0" collapsed="false">
      <c r="A24" s="6" t="s">
        <v>14</v>
      </c>
      <c r="B24" s="6"/>
      <c r="C24" s="6" t="n">
        <v>0</v>
      </c>
      <c r="D24" s="6" t="n">
        <v>0</v>
      </c>
    </row>
    <row r="25" customFormat="false" ht="15.75" hidden="false" customHeight="false" outlineLevel="0" collapsed="false">
      <c r="A25" s="6" t="s">
        <v>15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16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17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18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19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0</v>
      </c>
      <c r="B1" s="15" t="s">
        <v>21</v>
      </c>
      <c r="C1" s="15" t="s">
        <v>22</v>
      </c>
    </row>
    <row r="2" customFormat="false" ht="31.5" hidden="false" customHeight="false" outlineLevel="0" collapsed="false">
      <c r="A2" s="13" t="s">
        <v>23</v>
      </c>
    </row>
    <row r="3" customFormat="false" ht="31.5" hidden="false" customHeight="false" outlineLevel="0" collapsed="false">
      <c r="A3" s="13" t="s">
        <v>24</v>
      </c>
    </row>
    <row r="4" customFormat="false" ht="15.75" hidden="false" customHeight="false" outlineLevel="0" collapsed="false">
      <c r="A4" s="13" t="s">
        <v>25</v>
      </c>
    </row>
    <row r="5" customFormat="false" ht="15.75" hidden="false" customHeight="false" outlineLevel="0" collapsed="false">
      <c r="A5" s="13" t="s">
        <v>26</v>
      </c>
    </row>
    <row r="6" customFormat="false" ht="31.5" hidden="false" customHeight="false" outlineLevel="0" collapsed="false">
      <c r="A6" s="13" t="s">
        <v>27</v>
      </c>
    </row>
    <row r="7" s="14" customFormat="true" ht="15.75" hidden="false" customHeight="false" outlineLevel="0" collapsed="false">
      <c r="A7" s="14" t="s">
        <v>28</v>
      </c>
      <c r="B7" s="14" t="n">
        <f aca="false">ROUND(SUM(B2:B6),0)</f>
        <v>0</v>
      </c>
      <c r="C7" s="14" t="n">
        <f aca="false">ROUND(SUM(C2:C6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9</v>
      </c>
      <c r="B1" s="20" t="s">
        <v>30</v>
      </c>
      <c r="C1" s="20" t="s">
        <v>31</v>
      </c>
      <c r="D1" s="21" t="s">
        <v>32</v>
      </c>
      <c r="E1" s="20" t="s">
        <v>33</v>
      </c>
      <c r="F1" s="21" t="s">
        <v>34</v>
      </c>
      <c r="G1" s="21" t="s">
        <v>35</v>
      </c>
      <c r="H1" s="21" t="s">
        <v>36</v>
      </c>
      <c r="I1" s="21" t="s">
        <v>37</v>
      </c>
    </row>
    <row r="2" customFormat="false" ht="76.5" hidden="false" customHeight="false" outlineLevel="0" collapsed="false">
      <c r="A2" s="16" t="n">
        <v>1</v>
      </c>
      <c r="B2" s="17" t="s">
        <v>38</v>
      </c>
      <c r="C2" s="23" t="s">
        <v>39</v>
      </c>
      <c r="D2" s="18" t="n">
        <v>1</v>
      </c>
      <c r="E2" s="17" t="s">
        <v>40</v>
      </c>
    </row>
    <row r="4" s="24" customFormat="true" ht="12.75" hidden="false" customHeight="false" outlineLevel="0" collapsed="false">
      <c r="A4" s="19"/>
      <c r="B4" s="20"/>
      <c r="C4" s="20" t="s">
        <v>41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9</v>
      </c>
      <c r="B1" s="20" t="s">
        <v>30</v>
      </c>
      <c r="C1" s="20" t="s">
        <v>31</v>
      </c>
      <c r="D1" s="21" t="s">
        <v>32</v>
      </c>
      <c r="E1" s="20" t="s">
        <v>33</v>
      </c>
      <c r="F1" s="21" t="s">
        <v>34</v>
      </c>
      <c r="G1" s="21" t="s">
        <v>35</v>
      </c>
      <c r="H1" s="21" t="s">
        <v>36</v>
      </c>
      <c r="I1" s="21" t="s">
        <v>37</v>
      </c>
    </row>
    <row r="2" customFormat="false" ht="81.75" hidden="false" customHeight="true" outlineLevel="0" collapsed="false">
      <c r="A2" s="16" t="n">
        <v>1</v>
      </c>
      <c r="B2" s="17" t="s">
        <v>42</v>
      </c>
      <c r="C2" s="23" t="s">
        <v>43</v>
      </c>
      <c r="D2" s="18" t="n">
        <v>19</v>
      </c>
      <c r="E2" s="17" t="s">
        <v>44</v>
      </c>
    </row>
    <row r="3" customFormat="false" ht="81" hidden="false" customHeight="true" outlineLevel="0" collapsed="false">
      <c r="C3" s="23" t="s">
        <v>45</v>
      </c>
    </row>
    <row r="4" customFormat="false" ht="80.25" hidden="false" customHeight="true" outlineLevel="0" collapsed="false">
      <c r="C4" s="23" t="s">
        <v>46</v>
      </c>
    </row>
    <row r="6" customFormat="false" ht="82.5" hidden="false" customHeight="true" outlineLevel="0" collapsed="false">
      <c r="A6" s="16" t="n">
        <v>2</v>
      </c>
      <c r="B6" s="17" t="s">
        <v>47</v>
      </c>
      <c r="C6" s="23" t="s">
        <v>48</v>
      </c>
      <c r="D6" s="18" t="n">
        <v>8</v>
      </c>
      <c r="E6" s="17" t="s">
        <v>44</v>
      </c>
    </row>
    <row r="7" customFormat="false" ht="67.5" hidden="false" customHeight="true" outlineLevel="0" collapsed="false">
      <c r="C7" s="23" t="s">
        <v>49</v>
      </c>
    </row>
    <row r="9" customFormat="false" ht="84" hidden="false" customHeight="true" outlineLevel="0" collapsed="false">
      <c r="A9" s="16" t="n">
        <v>3</v>
      </c>
      <c r="B9" s="17" t="s">
        <v>50</v>
      </c>
      <c r="C9" s="23" t="s">
        <v>48</v>
      </c>
      <c r="D9" s="18" t="n">
        <v>3</v>
      </c>
      <c r="E9" s="17" t="s">
        <v>44</v>
      </c>
    </row>
    <row r="10" customFormat="false" ht="61.5" hidden="false" customHeight="true" outlineLevel="0" collapsed="false">
      <c r="C10" s="23" t="s">
        <v>51</v>
      </c>
    </row>
    <row r="12" customFormat="false" ht="81" hidden="false" customHeight="true" outlineLevel="0" collapsed="false">
      <c r="A12" s="16" t="n">
        <v>4</v>
      </c>
      <c r="B12" s="17" t="s">
        <v>52</v>
      </c>
      <c r="C12" s="23" t="s">
        <v>48</v>
      </c>
      <c r="D12" s="18" t="n">
        <v>27</v>
      </c>
      <c r="E12" s="17" t="s">
        <v>44</v>
      </c>
    </row>
    <row r="13" customFormat="false" ht="56.25" hidden="false" customHeight="true" outlineLevel="0" collapsed="false">
      <c r="C13" s="23" t="s">
        <v>53</v>
      </c>
    </row>
    <row r="15" customFormat="false" ht="38.25" hidden="false" customHeight="false" outlineLevel="0" collapsed="false">
      <c r="A15" s="16" t="n">
        <v>5</v>
      </c>
      <c r="B15" s="17" t="s">
        <v>54</v>
      </c>
      <c r="C15" s="23" t="s">
        <v>55</v>
      </c>
      <c r="D15" s="18" t="n">
        <v>2</v>
      </c>
      <c r="E15" s="17" t="s">
        <v>44</v>
      </c>
    </row>
    <row r="17" customFormat="false" ht="42.75" hidden="false" customHeight="true" outlineLevel="0" collapsed="false">
      <c r="A17" s="16" t="n">
        <v>6</v>
      </c>
      <c r="B17" s="17" t="s">
        <v>56</v>
      </c>
      <c r="C17" s="23" t="s">
        <v>57</v>
      </c>
      <c r="D17" s="18" t="n">
        <v>500</v>
      </c>
      <c r="E17" s="17" t="s">
        <v>58</v>
      </c>
    </row>
    <row r="19" customFormat="false" ht="83.25" hidden="false" customHeight="true" outlineLevel="0" collapsed="false">
      <c r="A19" s="16" t="n">
        <v>7</v>
      </c>
      <c r="B19" s="17" t="s">
        <v>59</v>
      </c>
      <c r="C19" s="23" t="s">
        <v>60</v>
      </c>
      <c r="D19" s="18" t="n">
        <v>36</v>
      </c>
      <c r="E19" s="17" t="s">
        <v>44</v>
      </c>
    </row>
    <row r="20" customFormat="false" ht="27" hidden="false" customHeight="true" outlineLevel="0" collapsed="false">
      <c r="C20" s="23" t="s">
        <v>61</v>
      </c>
    </row>
    <row r="22" s="24" customFormat="true" ht="12.75" hidden="false" customHeight="false" outlineLevel="0" collapsed="false">
      <c r="A22" s="19"/>
      <c r="B22" s="20"/>
      <c r="C22" s="20" t="s">
        <v>41</v>
      </c>
      <c r="D22" s="21"/>
      <c r="E22" s="20"/>
      <c r="F22" s="21"/>
      <c r="G22" s="21"/>
      <c r="H22" s="21" t="n">
        <f aca="false">ROUND(SUM(H2:H21),0)</f>
        <v>0</v>
      </c>
      <c r="I22" s="21" t="n">
        <f aca="false">ROUND(SUM(I2:I2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Megújuló energiahasznosító berendezése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9</v>
      </c>
      <c r="B1" s="20" t="s">
        <v>30</v>
      </c>
      <c r="C1" s="20" t="s">
        <v>31</v>
      </c>
      <c r="D1" s="21" t="s">
        <v>32</v>
      </c>
      <c r="E1" s="20" t="s">
        <v>33</v>
      </c>
      <c r="F1" s="21" t="s">
        <v>34</v>
      </c>
      <c r="G1" s="21" t="s">
        <v>35</v>
      </c>
      <c r="H1" s="21" t="s">
        <v>36</v>
      </c>
      <c r="I1" s="21" t="s">
        <v>37</v>
      </c>
    </row>
    <row r="2" customFormat="false" ht="89.25" hidden="false" customHeight="false" outlineLevel="0" collapsed="false">
      <c r="A2" s="16" t="n">
        <v>1</v>
      </c>
      <c r="B2" s="17" t="s">
        <v>62</v>
      </c>
      <c r="C2" s="23" t="s">
        <v>63</v>
      </c>
      <c r="D2" s="18" t="n">
        <v>120</v>
      </c>
      <c r="E2" s="17" t="s">
        <v>64</v>
      </c>
    </row>
    <row r="3" customFormat="false" ht="25.5" hidden="false" customHeight="false" outlineLevel="0" collapsed="false">
      <c r="C3" s="23" t="s">
        <v>65</v>
      </c>
    </row>
    <row r="5" customFormat="false" ht="89.25" hidden="false" customHeight="false" outlineLevel="0" collapsed="false">
      <c r="A5" s="16" t="n">
        <v>2</v>
      </c>
      <c r="B5" s="17" t="s">
        <v>66</v>
      </c>
      <c r="C5" s="23" t="s">
        <v>63</v>
      </c>
      <c r="D5" s="18" t="n">
        <v>12</v>
      </c>
      <c r="E5" s="17" t="s">
        <v>64</v>
      </c>
    </row>
    <row r="6" customFormat="false" ht="25.5" hidden="false" customHeight="false" outlineLevel="0" collapsed="false">
      <c r="C6" s="23" t="s">
        <v>67</v>
      </c>
    </row>
    <row r="8" customFormat="false" ht="89.25" hidden="false" customHeight="false" outlineLevel="0" collapsed="false">
      <c r="A8" s="16" t="n">
        <v>3</v>
      </c>
      <c r="B8" s="17" t="s">
        <v>68</v>
      </c>
      <c r="C8" s="23" t="s">
        <v>63</v>
      </c>
      <c r="D8" s="18" t="n">
        <v>40</v>
      </c>
      <c r="E8" s="17" t="s">
        <v>64</v>
      </c>
    </row>
    <row r="9" customFormat="false" ht="25.5" hidden="false" customHeight="false" outlineLevel="0" collapsed="false">
      <c r="C9" s="23" t="s">
        <v>69</v>
      </c>
    </row>
    <row r="11" customFormat="false" ht="89.25" hidden="false" customHeight="false" outlineLevel="0" collapsed="false">
      <c r="A11" s="16" t="n">
        <v>4</v>
      </c>
      <c r="B11" s="17" t="s">
        <v>70</v>
      </c>
      <c r="C11" s="23" t="s">
        <v>63</v>
      </c>
      <c r="D11" s="18" t="n">
        <v>80</v>
      </c>
      <c r="E11" s="17" t="s">
        <v>64</v>
      </c>
    </row>
    <row r="12" customFormat="false" ht="25.5" hidden="false" customHeight="false" outlineLevel="0" collapsed="false">
      <c r="C12" s="23" t="s">
        <v>71</v>
      </c>
    </row>
    <row r="14" customFormat="false" ht="89.25" hidden="false" customHeight="false" outlineLevel="0" collapsed="false">
      <c r="A14" s="16" t="n">
        <v>5</v>
      </c>
      <c r="B14" s="17" t="s">
        <v>72</v>
      </c>
      <c r="C14" s="23" t="s">
        <v>63</v>
      </c>
      <c r="D14" s="18" t="n">
        <v>98</v>
      </c>
      <c r="E14" s="17" t="s">
        <v>64</v>
      </c>
    </row>
    <row r="15" customFormat="false" ht="25.5" hidden="false" customHeight="false" outlineLevel="0" collapsed="false">
      <c r="C15" s="23" t="s">
        <v>73</v>
      </c>
    </row>
    <row r="17" customFormat="false" ht="89.25" hidden="false" customHeight="false" outlineLevel="0" collapsed="false">
      <c r="A17" s="16" t="n">
        <v>6</v>
      </c>
      <c r="B17" s="17" t="s">
        <v>74</v>
      </c>
      <c r="C17" s="23" t="s">
        <v>63</v>
      </c>
      <c r="D17" s="18" t="n">
        <v>145</v>
      </c>
      <c r="E17" s="17" t="s">
        <v>64</v>
      </c>
    </row>
    <row r="18" customFormat="false" ht="25.5" hidden="false" customHeight="false" outlineLevel="0" collapsed="false">
      <c r="C18" s="23" t="s">
        <v>75</v>
      </c>
    </row>
    <row r="20" customFormat="false" ht="89.25" hidden="false" customHeight="false" outlineLevel="0" collapsed="false">
      <c r="A20" s="16" t="n">
        <v>7</v>
      </c>
      <c r="B20" s="17" t="s">
        <v>76</v>
      </c>
      <c r="C20" s="23" t="s">
        <v>63</v>
      </c>
      <c r="D20" s="18" t="n">
        <v>35</v>
      </c>
      <c r="E20" s="17" t="s">
        <v>64</v>
      </c>
    </row>
    <row r="21" customFormat="false" ht="25.5" hidden="false" customHeight="false" outlineLevel="0" collapsed="false">
      <c r="C21" s="23" t="s">
        <v>77</v>
      </c>
    </row>
    <row r="23" customFormat="false" ht="89.25" hidden="false" customHeight="false" outlineLevel="0" collapsed="false">
      <c r="A23" s="16" t="n">
        <v>8</v>
      </c>
      <c r="B23" s="17" t="s">
        <v>78</v>
      </c>
      <c r="C23" s="23" t="s">
        <v>79</v>
      </c>
      <c r="D23" s="18" t="n">
        <v>50</v>
      </c>
      <c r="E23" s="17" t="s">
        <v>64</v>
      </c>
    </row>
    <row r="24" customFormat="false" ht="25.5" hidden="false" customHeight="false" outlineLevel="0" collapsed="false">
      <c r="C24" s="23" t="s">
        <v>80</v>
      </c>
    </row>
    <row r="26" s="24" customFormat="true" ht="12.75" hidden="false" customHeight="false" outlineLevel="0" collapsed="false">
      <c r="A26" s="19"/>
      <c r="B26" s="20"/>
      <c r="C26" s="20" t="s">
        <v>41</v>
      </c>
      <c r="D26" s="21"/>
      <c r="E26" s="20"/>
      <c r="F26" s="21"/>
      <c r="G26" s="21"/>
      <c r="H26" s="21" t="n">
        <f aca="false">ROUND(SUM(H2:H25),0)</f>
        <v>0</v>
      </c>
      <c r="I26" s="21" t="n">
        <f aca="false">ROUND(SUM(I2:I2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ltalános épületgépészeti szigetel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9</v>
      </c>
      <c r="B1" s="20" t="s">
        <v>30</v>
      </c>
      <c r="C1" s="20" t="s">
        <v>31</v>
      </c>
      <c r="D1" s="21" t="s">
        <v>32</v>
      </c>
      <c r="E1" s="20" t="s">
        <v>33</v>
      </c>
      <c r="F1" s="21" t="s">
        <v>34</v>
      </c>
      <c r="G1" s="21" t="s">
        <v>35</v>
      </c>
      <c r="H1" s="21" t="s">
        <v>36</v>
      </c>
      <c r="I1" s="21" t="s">
        <v>37</v>
      </c>
    </row>
    <row r="2" customFormat="false" ht="83.25" hidden="false" customHeight="true" outlineLevel="0" collapsed="false">
      <c r="A2" s="16" t="n">
        <v>1</v>
      </c>
      <c r="B2" s="17" t="s">
        <v>81</v>
      </c>
      <c r="C2" s="23" t="s">
        <v>82</v>
      </c>
      <c r="D2" s="18" t="n">
        <v>30</v>
      </c>
      <c r="E2" s="17" t="s">
        <v>64</v>
      </c>
    </row>
    <row r="4" customFormat="false" ht="84" hidden="false" customHeight="true" outlineLevel="0" collapsed="false">
      <c r="A4" s="16" t="n">
        <v>2</v>
      </c>
      <c r="B4" s="17" t="s">
        <v>83</v>
      </c>
      <c r="C4" s="23" t="s">
        <v>84</v>
      </c>
      <c r="D4" s="18" t="n">
        <v>80</v>
      </c>
      <c r="E4" s="17" t="s">
        <v>64</v>
      </c>
    </row>
    <row r="6" customFormat="false" ht="84.75" hidden="false" customHeight="true" outlineLevel="0" collapsed="false">
      <c r="A6" s="16" t="n">
        <v>3</v>
      </c>
      <c r="B6" s="17" t="s">
        <v>85</v>
      </c>
      <c r="C6" s="23" t="s">
        <v>86</v>
      </c>
      <c r="D6" s="18" t="n">
        <v>25</v>
      </c>
      <c r="E6" s="17" t="s">
        <v>64</v>
      </c>
    </row>
    <row r="8" customFormat="false" ht="89.25" hidden="false" customHeight="false" outlineLevel="0" collapsed="false">
      <c r="A8" s="16" t="n">
        <v>4</v>
      </c>
      <c r="B8" s="17" t="s">
        <v>87</v>
      </c>
      <c r="C8" s="23" t="s">
        <v>88</v>
      </c>
      <c r="D8" s="18" t="n">
        <v>35</v>
      </c>
      <c r="E8" s="17" t="s">
        <v>64</v>
      </c>
    </row>
    <row r="10" customFormat="false" ht="89.25" hidden="false" customHeight="false" outlineLevel="0" collapsed="false">
      <c r="A10" s="16" t="n">
        <v>5</v>
      </c>
      <c r="B10" s="17" t="s">
        <v>89</v>
      </c>
      <c r="C10" s="23" t="s">
        <v>90</v>
      </c>
      <c r="D10" s="18" t="n">
        <v>50</v>
      </c>
      <c r="E10" s="17" t="s">
        <v>64</v>
      </c>
    </row>
    <row r="12" customFormat="false" ht="85.5" hidden="false" customHeight="true" outlineLevel="0" collapsed="false">
      <c r="A12" s="16" t="n">
        <v>6</v>
      </c>
      <c r="B12" s="17" t="s">
        <v>91</v>
      </c>
      <c r="C12" s="23" t="s">
        <v>92</v>
      </c>
      <c r="D12" s="18" t="n">
        <v>120</v>
      </c>
      <c r="E12" s="17" t="s">
        <v>64</v>
      </c>
    </row>
    <row r="14" customFormat="false" ht="86.25" hidden="false" customHeight="true" outlineLevel="0" collapsed="false">
      <c r="A14" s="16" t="n">
        <v>7</v>
      </c>
      <c r="B14" s="17" t="s">
        <v>93</v>
      </c>
      <c r="C14" s="23" t="s">
        <v>94</v>
      </c>
      <c r="D14" s="18" t="n">
        <v>12</v>
      </c>
      <c r="E14" s="17" t="s">
        <v>64</v>
      </c>
    </row>
    <row r="16" customFormat="false" ht="85.5" hidden="false" customHeight="true" outlineLevel="0" collapsed="false">
      <c r="A16" s="16" t="n">
        <v>8</v>
      </c>
      <c r="B16" s="17" t="s">
        <v>95</v>
      </c>
      <c r="C16" s="23" t="s">
        <v>96</v>
      </c>
      <c r="D16" s="18" t="n">
        <v>40</v>
      </c>
      <c r="E16" s="17" t="s">
        <v>64</v>
      </c>
    </row>
    <row r="18" customFormat="false" ht="88.5" hidden="false" customHeight="true" outlineLevel="0" collapsed="false">
      <c r="A18" s="16" t="n">
        <v>9</v>
      </c>
      <c r="B18" s="17" t="s">
        <v>97</v>
      </c>
      <c r="C18" s="23" t="s">
        <v>98</v>
      </c>
      <c r="D18" s="18" t="n">
        <v>50</v>
      </c>
      <c r="E18" s="17" t="s">
        <v>64</v>
      </c>
    </row>
    <row r="20" customFormat="false" ht="86.25" hidden="false" customHeight="true" outlineLevel="0" collapsed="false">
      <c r="A20" s="16" t="n">
        <v>10</v>
      </c>
      <c r="B20" s="17" t="s">
        <v>99</v>
      </c>
      <c r="C20" s="23" t="s">
        <v>100</v>
      </c>
      <c r="D20" s="18" t="n">
        <v>18</v>
      </c>
      <c r="E20" s="17" t="s">
        <v>64</v>
      </c>
    </row>
    <row r="22" customFormat="false" ht="87" hidden="false" customHeight="true" outlineLevel="0" collapsed="false">
      <c r="A22" s="16" t="n">
        <v>11</v>
      </c>
      <c r="B22" s="17" t="s">
        <v>101</v>
      </c>
      <c r="C22" s="23" t="s">
        <v>102</v>
      </c>
      <c r="D22" s="18" t="n">
        <v>120</v>
      </c>
      <c r="E22" s="17" t="s">
        <v>64</v>
      </c>
    </row>
    <row r="24" customFormat="false" ht="43.5" hidden="false" customHeight="true" outlineLevel="0" collapsed="false">
      <c r="A24" s="16" t="n">
        <v>12</v>
      </c>
      <c r="B24" s="17" t="s">
        <v>103</v>
      </c>
      <c r="C24" s="23" t="s">
        <v>104</v>
      </c>
      <c r="D24" s="18" t="n">
        <v>2</v>
      </c>
      <c r="E24" s="17" t="s">
        <v>44</v>
      </c>
    </row>
    <row r="26" s="24" customFormat="true" ht="12.75" hidden="false" customHeight="false" outlineLevel="0" collapsed="false">
      <c r="A26" s="19"/>
      <c r="B26" s="20"/>
      <c r="C26" s="20" t="s">
        <v>41</v>
      </c>
      <c r="D26" s="21"/>
      <c r="E26" s="20"/>
      <c r="F26" s="21"/>
      <c r="G26" s="21"/>
      <c r="H26" s="21" t="n">
        <f aca="false">ROUND(SUM(H2:H25),0)</f>
        <v>0</v>
      </c>
      <c r="I26" s="21" t="n">
        <f aca="false">ROUND(SUM(I2:I2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1.14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9</v>
      </c>
      <c r="B1" s="20" t="s">
        <v>30</v>
      </c>
      <c r="C1" s="20" t="s">
        <v>31</v>
      </c>
      <c r="D1" s="21" t="s">
        <v>32</v>
      </c>
      <c r="E1" s="20" t="s">
        <v>33</v>
      </c>
      <c r="F1" s="21" t="s">
        <v>34</v>
      </c>
      <c r="G1" s="21" t="s">
        <v>35</v>
      </c>
      <c r="H1" s="21" t="s">
        <v>36</v>
      </c>
      <c r="I1" s="21" t="s">
        <v>37</v>
      </c>
    </row>
    <row r="2" customFormat="false" ht="42.75" hidden="false" customHeight="true" outlineLevel="0" collapsed="false">
      <c r="A2" s="16" t="n">
        <v>1</v>
      </c>
      <c r="B2" s="17" t="s">
        <v>105</v>
      </c>
      <c r="C2" s="23" t="s">
        <v>106</v>
      </c>
      <c r="D2" s="18" t="n">
        <v>1</v>
      </c>
      <c r="E2" s="17" t="s">
        <v>40</v>
      </c>
    </row>
    <row r="4" customFormat="false" ht="69.75" hidden="false" customHeight="true" outlineLevel="0" collapsed="false">
      <c r="A4" s="16" t="n">
        <v>2</v>
      </c>
      <c r="B4" s="17" t="s">
        <v>107</v>
      </c>
      <c r="C4" s="23" t="s">
        <v>108</v>
      </c>
      <c r="D4" s="18" t="n">
        <v>2</v>
      </c>
      <c r="E4" s="17" t="s">
        <v>44</v>
      </c>
    </row>
    <row r="6" customFormat="false" ht="82.5" hidden="false" customHeight="true" outlineLevel="0" collapsed="false">
      <c r="A6" s="16" t="n">
        <v>3</v>
      </c>
      <c r="B6" s="17" t="s">
        <v>109</v>
      </c>
      <c r="C6" s="23" t="s">
        <v>110</v>
      </c>
      <c r="D6" s="18" t="n">
        <v>2</v>
      </c>
      <c r="E6" s="17" t="s">
        <v>44</v>
      </c>
    </row>
    <row r="8" customFormat="false" ht="72" hidden="false" customHeight="true" outlineLevel="0" collapsed="false">
      <c r="A8" s="16" t="n">
        <v>4</v>
      </c>
      <c r="B8" s="17" t="s">
        <v>111</v>
      </c>
      <c r="C8" s="23" t="s">
        <v>112</v>
      </c>
      <c r="D8" s="18" t="n">
        <v>30</v>
      </c>
      <c r="E8" s="17" t="s">
        <v>44</v>
      </c>
    </row>
    <row r="10" customFormat="false" ht="109.5" hidden="false" customHeight="true" outlineLevel="0" collapsed="false">
      <c r="A10" s="16" t="n">
        <v>5</v>
      </c>
      <c r="B10" s="17" t="s">
        <v>113</v>
      </c>
      <c r="C10" s="23" t="s">
        <v>114</v>
      </c>
      <c r="D10" s="18" t="n">
        <v>2</v>
      </c>
      <c r="E10" s="17" t="s">
        <v>44</v>
      </c>
    </row>
    <row r="11" customFormat="false" ht="45.75" hidden="false" customHeight="true" outlineLevel="0" collapsed="false">
      <c r="C11" s="23" t="s">
        <v>115</v>
      </c>
    </row>
    <row r="13" customFormat="false" ht="108" hidden="false" customHeight="true" outlineLevel="0" collapsed="false">
      <c r="A13" s="16" t="n">
        <v>6</v>
      </c>
      <c r="B13" s="17" t="s">
        <v>116</v>
      </c>
      <c r="C13" s="23" t="s">
        <v>117</v>
      </c>
      <c r="D13" s="18" t="n">
        <v>10</v>
      </c>
      <c r="E13" s="17" t="s">
        <v>44</v>
      </c>
    </row>
    <row r="14" customFormat="false" ht="30.75" hidden="false" customHeight="true" outlineLevel="0" collapsed="false">
      <c r="C14" s="23" t="s">
        <v>118</v>
      </c>
    </row>
    <row r="16" customFormat="false" ht="111" hidden="false" customHeight="true" outlineLevel="0" collapsed="false">
      <c r="A16" s="16" t="n">
        <v>7</v>
      </c>
      <c r="B16" s="17" t="s">
        <v>119</v>
      </c>
      <c r="C16" s="23" t="s">
        <v>120</v>
      </c>
      <c r="D16" s="18" t="n">
        <v>2</v>
      </c>
      <c r="E16" s="17" t="s">
        <v>44</v>
      </c>
    </row>
    <row r="17" customFormat="false" ht="15.75" hidden="false" customHeight="true" outlineLevel="0" collapsed="false">
      <c r="C17" s="23" t="s">
        <v>121</v>
      </c>
    </row>
    <row r="19" customFormat="false" ht="110.25" hidden="false" customHeight="true" outlineLevel="0" collapsed="false">
      <c r="A19" s="16" t="n">
        <v>8</v>
      </c>
      <c r="B19" s="17" t="s">
        <v>122</v>
      </c>
      <c r="C19" s="23" t="s">
        <v>123</v>
      </c>
      <c r="D19" s="18" t="n">
        <v>10</v>
      </c>
      <c r="E19" s="17" t="s">
        <v>44</v>
      </c>
    </row>
    <row r="20" customFormat="false" ht="28.5" hidden="false" customHeight="true" outlineLevel="0" collapsed="false">
      <c r="C20" s="23" t="s">
        <v>124</v>
      </c>
    </row>
    <row r="22" customFormat="false" ht="112.5" hidden="false" customHeight="true" outlineLevel="0" collapsed="false">
      <c r="A22" s="16" t="n">
        <v>9</v>
      </c>
      <c r="B22" s="17" t="s">
        <v>125</v>
      </c>
      <c r="C22" s="23" t="s">
        <v>126</v>
      </c>
      <c r="D22" s="18" t="n">
        <v>2</v>
      </c>
      <c r="E22" s="17" t="s">
        <v>44</v>
      </c>
    </row>
    <row r="23" customFormat="false" ht="17.25" hidden="false" customHeight="true" outlineLevel="0" collapsed="false">
      <c r="C23" s="23" t="s">
        <v>127</v>
      </c>
    </row>
    <row r="25" customFormat="false" ht="111" hidden="false" customHeight="true" outlineLevel="0" collapsed="false">
      <c r="A25" s="16" t="n">
        <v>10</v>
      </c>
      <c r="B25" s="17" t="s">
        <v>128</v>
      </c>
      <c r="C25" s="23" t="s">
        <v>129</v>
      </c>
      <c r="D25" s="18" t="n">
        <v>2</v>
      </c>
      <c r="E25" s="17" t="s">
        <v>44</v>
      </c>
    </row>
    <row r="26" customFormat="false" ht="45.75" hidden="false" customHeight="true" outlineLevel="0" collapsed="false">
      <c r="C26" s="23" t="s">
        <v>130</v>
      </c>
    </row>
    <row r="28" customFormat="false" ht="108.75" hidden="false" customHeight="true" outlineLevel="0" collapsed="false">
      <c r="A28" s="16" t="n">
        <v>11</v>
      </c>
      <c r="B28" s="17" t="s">
        <v>131</v>
      </c>
      <c r="C28" s="23" t="s">
        <v>132</v>
      </c>
      <c r="D28" s="18" t="n">
        <v>15</v>
      </c>
      <c r="E28" s="17" t="s">
        <v>44</v>
      </c>
    </row>
    <row r="29" customFormat="false" ht="32.25" hidden="false" customHeight="true" outlineLevel="0" collapsed="false">
      <c r="C29" s="23" t="s">
        <v>133</v>
      </c>
    </row>
    <row r="31" customFormat="false" ht="88.5" hidden="false" customHeight="true" outlineLevel="0" collapsed="false">
      <c r="A31" s="16" t="n">
        <v>12</v>
      </c>
      <c r="B31" s="17" t="s">
        <v>134</v>
      </c>
      <c r="C31" s="23" t="s">
        <v>135</v>
      </c>
      <c r="D31" s="18" t="n">
        <v>2</v>
      </c>
      <c r="E31" s="17" t="s">
        <v>44</v>
      </c>
    </row>
    <row r="33" customFormat="false" ht="54.75" hidden="false" customHeight="true" outlineLevel="0" collapsed="false">
      <c r="A33" s="16" t="n">
        <v>13</v>
      </c>
      <c r="B33" s="17" t="s">
        <v>136</v>
      </c>
      <c r="C33" s="23" t="s">
        <v>137</v>
      </c>
      <c r="D33" s="18" t="n">
        <v>4</v>
      </c>
      <c r="E33" s="17" t="s">
        <v>44</v>
      </c>
    </row>
    <row r="35" customFormat="false" ht="84" hidden="false" customHeight="true" outlineLevel="0" collapsed="false">
      <c r="A35" s="16" t="n">
        <v>14</v>
      </c>
      <c r="B35" s="17" t="s">
        <v>138</v>
      </c>
      <c r="C35" s="23" t="s">
        <v>139</v>
      </c>
      <c r="D35" s="18" t="n">
        <v>2</v>
      </c>
      <c r="E35" s="17" t="s">
        <v>44</v>
      </c>
    </row>
    <row r="37" customFormat="false" ht="83.25" hidden="false" customHeight="true" outlineLevel="0" collapsed="false">
      <c r="A37" s="16" t="n">
        <v>15</v>
      </c>
      <c r="B37" s="17" t="s">
        <v>140</v>
      </c>
      <c r="C37" s="23" t="s">
        <v>141</v>
      </c>
      <c r="D37" s="18" t="n">
        <v>2</v>
      </c>
      <c r="E37" s="17" t="s">
        <v>44</v>
      </c>
    </row>
    <row r="39" customFormat="false" ht="57" hidden="false" customHeight="true" outlineLevel="0" collapsed="false">
      <c r="A39" s="16" t="n">
        <v>16</v>
      </c>
      <c r="B39" s="17" t="s">
        <v>142</v>
      </c>
      <c r="C39" s="23" t="s">
        <v>143</v>
      </c>
      <c r="D39" s="18" t="n">
        <v>4</v>
      </c>
      <c r="E39" s="17" t="s">
        <v>44</v>
      </c>
    </row>
    <row r="41" customFormat="false" ht="83.25" hidden="false" customHeight="true" outlineLevel="0" collapsed="false">
      <c r="A41" s="16" t="n">
        <v>17</v>
      </c>
      <c r="B41" s="17" t="s">
        <v>144</v>
      </c>
      <c r="C41" s="23" t="s">
        <v>145</v>
      </c>
      <c r="D41" s="18" t="n">
        <v>2</v>
      </c>
      <c r="E41" s="17" t="s">
        <v>44</v>
      </c>
    </row>
    <row r="43" customFormat="false" ht="87" hidden="false" customHeight="true" outlineLevel="0" collapsed="false">
      <c r="A43" s="16" t="n">
        <v>18</v>
      </c>
      <c r="B43" s="17" t="s">
        <v>146</v>
      </c>
      <c r="C43" s="23" t="s">
        <v>147</v>
      </c>
      <c r="D43" s="18" t="n">
        <v>1</v>
      </c>
      <c r="E43" s="17" t="s">
        <v>44</v>
      </c>
    </row>
    <row r="45" customFormat="false" ht="90" hidden="false" customHeight="true" outlineLevel="0" collapsed="false">
      <c r="A45" s="16" t="n">
        <v>19</v>
      </c>
      <c r="B45" s="17" t="s">
        <v>148</v>
      </c>
      <c r="C45" s="23" t="s">
        <v>149</v>
      </c>
      <c r="D45" s="18" t="n">
        <v>1</v>
      </c>
      <c r="E45" s="17" t="s">
        <v>44</v>
      </c>
    </row>
    <row r="47" customFormat="false" ht="87.75" hidden="false" customHeight="true" outlineLevel="0" collapsed="false">
      <c r="A47" s="16" t="n">
        <v>20</v>
      </c>
      <c r="B47" s="17" t="s">
        <v>150</v>
      </c>
      <c r="C47" s="23" t="s">
        <v>151</v>
      </c>
      <c r="D47" s="18" t="n">
        <v>2</v>
      </c>
      <c r="E47" s="17" t="s">
        <v>44</v>
      </c>
    </row>
    <row r="49" customFormat="false" ht="108" hidden="false" customHeight="true" outlineLevel="0" collapsed="false">
      <c r="A49" s="16" t="n">
        <v>21</v>
      </c>
      <c r="B49" s="17" t="s">
        <v>152</v>
      </c>
      <c r="C49" s="23" t="s">
        <v>153</v>
      </c>
      <c r="D49" s="18" t="n">
        <v>4</v>
      </c>
      <c r="E49" s="17" t="s">
        <v>44</v>
      </c>
    </row>
    <row r="50" customFormat="false" ht="15.75" hidden="false" customHeight="true" outlineLevel="0" collapsed="false">
      <c r="C50" s="23" t="s">
        <v>154</v>
      </c>
    </row>
    <row r="52" s="24" customFormat="true" ht="12.75" hidden="false" customHeight="false" outlineLevel="0" collapsed="false">
      <c r="A52" s="19"/>
      <c r="B52" s="20"/>
      <c r="C52" s="20" t="s">
        <v>41</v>
      </c>
      <c r="D52" s="21"/>
      <c r="E52" s="20"/>
      <c r="F52" s="21"/>
      <c r="G52" s="21"/>
      <c r="H52" s="21" t="n">
        <f aca="false">ROUND(SUM(H2:H51),0)</f>
        <v>0</v>
      </c>
      <c r="I52" s="21" t="n">
        <f aca="false">ROUND(SUM(I2:I5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00:31Z</dcterms:created>
  <dc:creator>user</dc:creator>
  <dc:description/>
  <dc:language>en-US</dc:language>
  <cp:lastModifiedBy>koszom</cp:lastModifiedBy>
  <cp:lastPrinted>2016-12-20T12:00:50Z</cp:lastPrinted>
  <dcterms:modified xsi:type="dcterms:W3CDTF">2016-12-29T16:25:12Z</dcterms:modified>
  <cp:revision>0</cp:revision>
  <dc:subject/>
  <dc:title/>
</cp:coreProperties>
</file>